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0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9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1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5 ДЗ ВРШ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2028</v>
      </c>
      <c r="E13" s="432" t="n">
        <f aca="false">E14+E15</f>
        <v>1370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2028</v>
      </c>
      <c r="E14" s="437" t="n">
        <v>1370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/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270944</v>
      </c>
      <c r="E16" s="432" t="n">
        <f aca="false">E17+E18+E19</f>
        <v>254463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270864</v>
      </c>
      <c r="E17" s="437" t="n">
        <v>254463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80</v>
      </c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271467</v>
      </c>
      <c r="E20" s="432" t="n">
        <f aca="false">E21+E22+E23</f>
        <v>255812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271467</v>
      </c>
      <c r="E21" s="437" t="n">
        <v>255812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/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/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1505</v>
      </c>
      <c r="E24" s="431" t="n">
        <f aca="false">E13+E16-E20</f>
        <v>21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1505</v>
      </c>
      <c r="E25" s="437" t="n">
        <v>21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/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21" colorId="64" zoomScale="100" zoomScaleNormal="100" zoomScalePageLayoutView="124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5 ДЗ ВРШАЦ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1647</v>
      </c>
      <c r="E22" s="480" t="n">
        <f aca="false">E23</f>
        <v>0</v>
      </c>
      <c r="F22" s="481" t="n">
        <f aca="false">D22+E22</f>
        <v>1647</v>
      </c>
      <c r="G22" s="482" t="n">
        <f aca="false">G23</f>
        <v>0</v>
      </c>
      <c r="H22" s="224" t="n">
        <f aca="false">F22+G22</f>
        <v>1647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1647</v>
      </c>
      <c r="E23" s="480" t="n">
        <f aca="false">E24+E29</f>
        <v>0</v>
      </c>
      <c r="F23" s="481" t="n">
        <f aca="false">D23+E23</f>
        <v>1647</v>
      </c>
      <c r="G23" s="482" t="n">
        <f aca="false">G24+G29</f>
        <v>0</v>
      </c>
      <c r="H23" s="224" t="n">
        <f aca="false">F23+G23</f>
        <v>1647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1647</v>
      </c>
      <c r="E29" s="480" t="n">
        <f aca="false">E30</f>
        <v>0</v>
      </c>
      <c r="F29" s="481" t="n">
        <f aca="false">D29+E29</f>
        <v>1647</v>
      </c>
      <c r="G29" s="488"/>
      <c r="H29" s="224" t="n">
        <f aca="false">F29+G29</f>
        <v>1647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1647</v>
      </c>
      <c r="E30" s="480" t="n">
        <f aca="false">E31</f>
        <v>0</v>
      </c>
      <c r="F30" s="481" t="n">
        <f aca="false">D30+E30</f>
        <v>1647</v>
      </c>
      <c r="G30" s="488"/>
      <c r="H30" s="224" t="n">
        <f aca="false">F30+G30</f>
        <v>1647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1647</v>
      </c>
      <c r="E31" s="487"/>
      <c r="F31" s="481" t="n">
        <f aca="false">D31+E31</f>
        <v>1647</v>
      </c>
      <c r="G31" s="489"/>
      <c r="H31" s="224" t="n">
        <f aca="false">F31+G31</f>
        <v>1647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1647</v>
      </c>
      <c r="E32" s="493" t="n">
        <f aca="false">E22</f>
        <v>0</v>
      </c>
      <c r="F32" s="494" t="n">
        <f aca="false">D32+E32</f>
        <v>1647</v>
      </c>
      <c r="G32" s="495" t="n">
        <f aca="false">G22</f>
        <v>0</v>
      </c>
      <c r="H32" s="254" t="n">
        <f aca="false">F32+G32</f>
        <v>1647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1647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1647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1647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811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 t="n">
        <v>304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 t="n">
        <v>507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351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 t="n">
        <v>201</v>
      </c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 t="n">
        <v>150</v>
      </c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5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 t="n">
        <v>50</v>
      </c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435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 t="n">
        <v>435</v>
      </c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1647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0</v>
      </c>
      <c r="D13" s="526" t="n">
        <f aca="false">D14+D15+D16+D17+D18</f>
        <v>4329</v>
      </c>
      <c r="E13" s="526" t="n">
        <f aca="false">E14+E15+E16+E17+E18</f>
        <v>4329</v>
      </c>
      <c r="F13" s="526" t="n">
        <f aca="false">F14+F15+F16+F17+F18</f>
        <v>2</v>
      </c>
      <c r="G13" s="526" t="n">
        <f aca="false">G14+G15+G16+G17+G18</f>
        <v>4329</v>
      </c>
      <c r="H13" s="526" t="n">
        <f aca="false">H14+H15+H16+H17+H18</f>
        <v>4331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 t="n">
        <v>2441</v>
      </c>
      <c r="E14" s="526" t="n">
        <f aca="false">C14+D14</f>
        <v>2441</v>
      </c>
      <c r="F14" s="525"/>
      <c r="G14" s="525" t="n">
        <v>2441</v>
      </c>
      <c r="H14" s="526" t="n">
        <f aca="false">F14+G14</f>
        <v>2441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 t="n">
        <v>23</v>
      </c>
      <c r="E15" s="526" t="n">
        <f aca="false">C15+D15</f>
        <v>23</v>
      </c>
      <c r="F15" s="525" t="n">
        <v>2</v>
      </c>
      <c r="G15" s="525" t="n">
        <v>23</v>
      </c>
      <c r="H15" s="526" t="n">
        <f aca="false">F15+G15</f>
        <v>25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 t="n">
        <v>1858</v>
      </c>
      <c r="E16" s="526" t="n">
        <f aca="false">C16+D16</f>
        <v>1858</v>
      </c>
      <c r="F16" s="540"/>
      <c r="G16" s="540" t="n">
        <v>1858</v>
      </c>
      <c r="H16" s="526" t="n">
        <f aca="false">F16+G16</f>
        <v>1858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 t="n">
        <v>7</v>
      </c>
      <c r="E18" s="526" t="n">
        <f aca="false">C18+D18</f>
        <v>7</v>
      </c>
      <c r="F18" s="540"/>
      <c r="G18" s="540" t="n">
        <v>7</v>
      </c>
      <c r="H18" s="526" t="n">
        <f aca="false">F18+G18</f>
        <v>7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5 ДЗ ВРШАЦ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168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 t="n">
        <v>168</v>
      </c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2972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 t="n">
        <v>2972</v>
      </c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/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/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3140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4 ПАНЧ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4015 ДЗ ВРШАЦ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204" colorId="64" zoomScale="100" zoomScaleNormal="100" zoomScalePageLayoutView="124" workbookViewId="0">
      <selection pane="topLeft" activeCell="H213" activeCellId="0" sqref="H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5 ДЗ ВРШ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603</v>
      </c>
      <c r="E22" s="658"/>
      <c r="F22" s="658"/>
      <c r="G22" s="658"/>
      <c r="H22" s="658" t="n">
        <v>603</v>
      </c>
      <c r="I22" s="658"/>
      <c r="J22" s="658"/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603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603</v>
      </c>
      <c r="I31" s="657" t="n">
        <f aca="false">I32+I200</f>
        <v>0</v>
      </c>
      <c r="J31" s="657" t="n">
        <f aca="false">J32+J200</f>
        <v>0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0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0</v>
      </c>
      <c r="I32" s="657" t="n">
        <f aca="false">I33+I55+I100+I115+I139+I152+I168+I183</f>
        <v>0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0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0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0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0</v>
      </c>
      <c r="E97" s="665"/>
      <c r="F97" s="665"/>
      <c r="G97" s="665"/>
      <c r="H97" s="665"/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603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603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603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603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603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603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603</v>
      </c>
      <c r="E212" s="665"/>
      <c r="F212" s="665"/>
      <c r="G212" s="665"/>
      <c r="H212" s="665" t="n">
        <v>603</v>
      </c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603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603</v>
      </c>
      <c r="I294" s="657" t="n">
        <f aca="false">I31+I246</f>
        <v>0</v>
      </c>
      <c r="J294" s="657" t="n">
        <f aca="false">J31+J246</f>
        <v>0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76" colorId="64" zoomScale="120" zoomScaleNormal="120" zoomScalePageLayoutView="130" workbookViewId="0">
      <selection pane="topLeft" activeCell="G299" activeCellId="0" sqref="G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E9" s="43" t="str">
        <f aca="false">"Матични број:   "&amp;MatBroj</f>
        <v>Матични број:   0888410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510635</v>
      </c>
      <c r="B10" s="32"/>
      <c r="C10" s="42"/>
      <c r="E10" s="44" t="str">
        <f aca="false">"Број подрачуна:  "&amp;BrojPodr</f>
        <v>Број подрачуна:  840-784661-44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43274</v>
      </c>
      <c r="E23" s="62" t="n">
        <f aca="false">E24+E42</f>
        <v>163114</v>
      </c>
      <c r="F23" s="62" t="n">
        <f aca="false">F24+F42</f>
        <v>132822</v>
      </c>
      <c r="G23" s="62" t="n">
        <f aca="false">E23-F23</f>
        <v>30292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0759</v>
      </c>
      <c r="E24" s="62" t="n">
        <f aca="false">E25+E29+E31+E33+E37+E40</f>
        <v>162577</v>
      </c>
      <c r="F24" s="62" t="n">
        <f aca="false">F25+F29+F31+F33+F37+F40</f>
        <v>132822</v>
      </c>
      <c r="G24" s="62" t="n">
        <f aca="false">E24-F24</f>
        <v>29755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40759</v>
      </c>
      <c r="E25" s="62" t="n">
        <f aca="false">SUM(E26:E28)</f>
        <v>162577</v>
      </c>
      <c r="F25" s="62" t="n">
        <f aca="false">SUM(F26:F28)</f>
        <v>132822</v>
      </c>
      <c r="G25" s="62" t="n">
        <f aca="false">E25-F25</f>
        <v>29755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908</v>
      </c>
      <c r="E26" s="67" t="n">
        <v>5596</v>
      </c>
      <c r="F26" s="67" t="n">
        <v>828</v>
      </c>
      <c r="G26" s="62" t="n">
        <f aca="false">E26-F26</f>
        <v>4768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35821</v>
      </c>
      <c r="E27" s="67" t="n">
        <v>156951</v>
      </c>
      <c r="F27" s="67" t="n">
        <v>131994</v>
      </c>
      <c r="G27" s="62" t="n">
        <f aca="false">E27-F27</f>
        <v>24957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30</v>
      </c>
      <c r="E28" s="67" t="n">
        <v>30</v>
      </c>
      <c r="F28" s="67"/>
      <c r="G28" s="62" t="n">
        <f aca="false">E28-F28</f>
        <v>3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515</v>
      </c>
      <c r="E42" s="62" t="n">
        <f aca="false">E43+E51</f>
        <v>537</v>
      </c>
      <c r="F42" s="62" t="n">
        <f aca="false">F43+F51</f>
        <v>0</v>
      </c>
      <c r="G42" s="62" t="n">
        <f aca="false">E42-F42</f>
        <v>53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515</v>
      </c>
      <c r="E51" s="62" t="n">
        <f aca="false">E52+E53</f>
        <v>537</v>
      </c>
      <c r="F51" s="62" t="n">
        <f aca="false">F52+F53</f>
        <v>0</v>
      </c>
      <c r="G51" s="62" t="n">
        <f aca="false">E51-F51</f>
        <v>537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1762</v>
      </c>
      <c r="E52" s="67" t="n">
        <v>50</v>
      </c>
      <c r="F52" s="67"/>
      <c r="G52" s="62" t="n">
        <f aca="false">E52-F52</f>
        <v>5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753</v>
      </c>
      <c r="E53" s="67" t="n">
        <v>487</v>
      </c>
      <c r="F53" s="67"/>
      <c r="G53" s="62" t="n">
        <f aca="false">E53-F53</f>
        <v>48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32479</v>
      </c>
      <c r="E54" s="62" t="n">
        <f aca="false">E55+E75+E97</f>
        <v>34350</v>
      </c>
      <c r="F54" s="62" t="n">
        <f aca="false">F55+F75+F97</f>
        <v>0</v>
      </c>
      <c r="G54" s="62" t="n">
        <f aca="false">E54-F54</f>
        <v>3435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13062</v>
      </c>
      <c r="E75" s="62" t="n">
        <f aca="false">E76+E86+E92</f>
        <v>14036</v>
      </c>
      <c r="F75" s="62" t="n">
        <f aca="false">F76+F86+F92</f>
        <v>0</v>
      </c>
      <c r="G75" s="62" t="n">
        <f aca="false">E75-F75</f>
        <v>1403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028</v>
      </c>
      <c r="E76" s="62" t="n">
        <f aca="false">E77+E78+E79+E80+E81+E82+E83+E84+E85</f>
        <v>1505</v>
      </c>
      <c r="F76" s="62" t="n">
        <f aca="false">F77+F78+F79+F80+F81+F82+F83+F84+F85</f>
        <v>0</v>
      </c>
      <c r="G76" s="62" t="n">
        <f aca="false">E76-F76</f>
        <v>150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028</v>
      </c>
      <c r="E77" s="67" t="n">
        <v>1505</v>
      </c>
      <c r="F77" s="67"/>
      <c r="G77" s="62" t="n">
        <f aca="false">E77-F77</f>
        <v>150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11034</v>
      </c>
      <c r="E86" s="62" t="n">
        <f aca="false">E91</f>
        <v>12531</v>
      </c>
      <c r="F86" s="62" t="n">
        <f aca="false">F91</f>
        <v>0</v>
      </c>
      <c r="G86" s="62" t="n">
        <f aca="false">E86-F86</f>
        <v>12531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11034</v>
      </c>
      <c r="E91" s="67" t="n">
        <v>12531</v>
      </c>
      <c r="F91" s="67"/>
      <c r="G91" s="62" t="n">
        <f aca="false">E91-F91</f>
        <v>1253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9417</v>
      </c>
      <c r="E97" s="62" t="n">
        <f aca="false">E98</f>
        <v>20314</v>
      </c>
      <c r="F97" s="62" t="n">
        <f aca="false">F98</f>
        <v>0</v>
      </c>
      <c r="G97" s="62" t="n">
        <f aca="false">E97-F97</f>
        <v>2031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9417</v>
      </c>
      <c r="E98" s="62" t="n">
        <f aca="false">SUM(E99:E101)</f>
        <v>20314</v>
      </c>
      <c r="F98" s="62" t="n">
        <f aca="false">SUM(F99:F101)</f>
        <v>0</v>
      </c>
      <c r="G98" s="62" t="n">
        <f aca="false">E98-F98</f>
        <v>2031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6039</v>
      </c>
      <c r="E100" s="67" t="n">
        <v>18796</v>
      </c>
      <c r="F100" s="67"/>
      <c r="G100" s="62" t="n">
        <f aca="false">E100-F100</f>
        <v>1879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3378</v>
      </c>
      <c r="E101" s="67" t="n">
        <v>1518</v>
      </c>
      <c r="F101" s="67"/>
      <c r="G101" s="62" t="n">
        <f aca="false">E101-F101</f>
        <v>151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75753</v>
      </c>
      <c r="E102" s="62" t="n">
        <f aca="false">E23+E54</f>
        <v>197464</v>
      </c>
      <c r="F102" s="62" t="n">
        <f aca="false">F23+F54</f>
        <v>132822</v>
      </c>
      <c r="G102" s="62" t="n">
        <f aca="false">E102-F102</f>
        <v>64642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30625</v>
      </c>
      <c r="G108" s="62" t="n">
        <f aca="false">G109+G133+G155+G213+G241+G255</f>
        <v>3310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7672</v>
      </c>
      <c r="G155" s="62" t="n">
        <f aca="false">G156+G162+G168+G174+G178+G187+G193+G201+G207</f>
        <v>916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6356</v>
      </c>
      <c r="G156" s="62" t="n">
        <f aca="false">SUM(G157:G161)</f>
        <v>766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4220</v>
      </c>
      <c r="G157" s="67" t="n">
        <v>512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726</v>
      </c>
      <c r="G158" s="67" t="n">
        <v>84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992</v>
      </c>
      <c r="G159" s="67" t="n">
        <v>119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365</v>
      </c>
      <c r="G160" s="67" t="n">
        <v>440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53</v>
      </c>
      <c r="G161" s="67" t="n">
        <v>6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1316</v>
      </c>
      <c r="G174" s="62" t="n">
        <f aca="false">SUM(G175:G177)</f>
        <v>150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942</v>
      </c>
      <c r="G175" s="67" t="n">
        <v>106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374</v>
      </c>
      <c r="G176" s="67" t="n">
        <v>44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171</v>
      </c>
      <c r="G213" s="62" t="n">
        <f aca="false">G214+G222+G227+G232+G235</f>
        <v>25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171</v>
      </c>
      <c r="G235" s="62" t="n">
        <f aca="false">SUM(G236:G240)</f>
        <v>25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171</v>
      </c>
      <c r="G237" s="67" t="n">
        <v>25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1772</v>
      </c>
      <c r="G241" s="83" t="n">
        <f aca="false">G242+G246+G249+G251</f>
        <v>1114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3378</v>
      </c>
      <c r="G242" s="83" t="n">
        <f aca="false">SUM(G243:G245)</f>
        <v>151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3378</v>
      </c>
      <c r="G243" s="84" t="n">
        <v>151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7490</v>
      </c>
      <c r="G246" s="62" t="n">
        <f aca="false">G247+G248</f>
        <v>866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7490</v>
      </c>
      <c r="G247" s="67" t="n">
        <v>866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904</v>
      </c>
      <c r="G251" s="62" t="n">
        <f aca="false">SUM(G252:G254)</f>
        <v>965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904</v>
      </c>
      <c r="G254" s="67" t="n">
        <v>965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1010</v>
      </c>
      <c r="G255" s="62" t="n">
        <f aca="false">G256</f>
        <v>1253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1010</v>
      </c>
      <c r="G256" s="62" t="n">
        <f aca="false">SUM(G257:G260)</f>
        <v>1253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11010</v>
      </c>
      <c r="G259" s="67" t="n">
        <v>1253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45128</v>
      </c>
      <c r="G261" s="62" t="n">
        <f aca="false">G262+G275-G276+G277-G278+G280-G281</f>
        <v>3154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45128</v>
      </c>
      <c r="G262" s="62" t="n">
        <f aca="false">G263</f>
        <v>3154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45128</v>
      </c>
      <c r="G263" s="62" t="n">
        <f aca="false">G267+G268-G269+G270+G271-G272+G273+G274</f>
        <v>31541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0759</v>
      </c>
      <c r="G267" s="67" t="n">
        <v>2975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515</v>
      </c>
      <c r="G268" s="67" t="n">
        <v>53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1854</v>
      </c>
      <c r="G271" s="67" t="n">
        <v>1249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75753</v>
      </c>
      <c r="G286" s="94" t="n">
        <f aca="false">G108+G261</f>
        <v>6464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08884102</v>
      </c>
      <c r="B2" s="673" t="str">
        <f aca="false">NazivKorisnika</f>
        <v>ДОМ ЗДРАВЉА ВРШАЦ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1647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1647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254463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252816</v>
      </c>
      <c r="H12" s="696" t="n">
        <f aca="false">G12</f>
        <v>-252816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62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71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84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199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1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20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6" colorId="64" zoomScale="120" zoomScaleNormal="120" zoomScalePageLayoutView="130" workbookViewId="0">
      <selection pane="topLeft" activeCell="D376" activeCellId="0" sqref="D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263026</v>
      </c>
      <c r="E21" s="111" t="n">
        <f aca="false">E22+E126</f>
        <v>27086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263026</v>
      </c>
      <c r="E22" s="111" t="n">
        <f aca="false">E23+E67+E77+E89+E114+E119+E123</f>
        <v>270864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2309</v>
      </c>
      <c r="E77" s="111" t="n">
        <f aca="false">E78+E81+E86</f>
        <v>2736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2309</v>
      </c>
      <c r="E86" s="111" t="n">
        <f aca="false">E87+E88</f>
        <v>2736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2309</v>
      </c>
      <c r="E87" s="112" t="n">
        <v>2736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6728</v>
      </c>
      <c r="E89" s="111" t="n">
        <f aca="false">E90+E97+E102+E109+E112</f>
        <v>1366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5049</v>
      </c>
      <c r="E97" s="111" t="n">
        <f aca="false">SUM(E98:E101)</f>
        <v>1358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5049</v>
      </c>
      <c r="E100" s="112" t="n">
        <v>13586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679</v>
      </c>
      <c r="E112" s="111" t="n">
        <f aca="false">E113</f>
        <v>79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679</v>
      </c>
      <c r="E113" s="112" t="n">
        <v>79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41216</v>
      </c>
      <c r="E119" s="111" t="n">
        <f aca="false">E120</f>
        <v>25446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41216</v>
      </c>
      <c r="E120" s="111" t="n">
        <f aca="false">E121+E122</f>
        <v>25446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41216</v>
      </c>
      <c r="E121" s="112" t="n">
        <v>25446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2773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2773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2773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263026</v>
      </c>
      <c r="E151" s="111" t="n">
        <f aca="false">E152+E320</f>
        <v>27146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259067</v>
      </c>
      <c r="E152" s="111" t="n">
        <f aca="false">E153+E175+E220+E235+E259+E272+E288+E303</f>
        <v>26868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219572</v>
      </c>
      <c r="E153" s="111" t="n">
        <f aca="false">E154+E156+E160+E162+E167+E169+E171+E173</f>
        <v>23125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174342</v>
      </c>
      <c r="E154" s="111" t="n">
        <f aca="false">E155</f>
        <v>18245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174342</v>
      </c>
      <c r="E155" s="112" t="n">
        <v>18245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32753</v>
      </c>
      <c r="E156" s="111" t="n">
        <f aca="false">SUM(E157:E159)</f>
        <v>3289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22469</v>
      </c>
      <c r="E157" s="112" t="n">
        <v>2350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8977</v>
      </c>
      <c r="E158" s="112" t="n">
        <v>9392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1307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9046</v>
      </c>
      <c r="E160" s="111" t="n">
        <f aca="false">E161</f>
        <v>12332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9046</v>
      </c>
      <c r="E161" s="112" t="n">
        <v>12332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188</v>
      </c>
      <c r="E162" s="111" t="n">
        <f aca="false">SUM(E163:E166)</f>
        <v>661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2</v>
      </c>
      <c r="E163" s="112" t="n">
        <v>2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186</v>
      </c>
      <c r="E165" s="112" t="n">
        <v>65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0</v>
      </c>
      <c r="E167" s="111" t="n">
        <f aca="false">E168</f>
        <v>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/>
      <c r="E168" s="112"/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2243</v>
      </c>
      <c r="E169" s="111" t="n">
        <f aca="false">E170</f>
        <v>290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2243</v>
      </c>
      <c r="E170" s="112" t="n">
        <v>290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35003</v>
      </c>
      <c r="E175" s="111" t="n">
        <f aca="false">E176+E184+E190+E199+E207+E210</f>
        <v>3422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8888</v>
      </c>
      <c r="E176" s="111" t="n">
        <f aca="false">SUM(E177:E183)</f>
        <v>686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376</v>
      </c>
      <c r="E177" s="112" t="n">
        <v>36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3138</v>
      </c>
      <c r="E178" s="112" t="n">
        <v>278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106</v>
      </c>
      <c r="E179" s="112" t="n">
        <v>70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656</v>
      </c>
      <c r="E180" s="112" t="n">
        <v>207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970</v>
      </c>
      <c r="E181" s="112" t="n">
        <v>93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642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324</v>
      </c>
      <c r="E184" s="111" t="n">
        <f aca="false">SUM(E185:E189)</f>
        <v>22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32</v>
      </c>
      <c r="E185" s="112" t="n">
        <v>22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 t="n">
        <v>292</v>
      </c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3793</v>
      </c>
      <c r="E190" s="111" t="n">
        <f aca="false">SUM(E191:E198)</f>
        <v>447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688</v>
      </c>
      <c r="E191" s="112" t="n">
        <v>1438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235</v>
      </c>
      <c r="E192" s="112" t="n">
        <v>129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59</v>
      </c>
      <c r="E193" s="112" t="n">
        <v>681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31</v>
      </c>
      <c r="E194" s="112" t="n">
        <v>12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384</v>
      </c>
      <c r="E195" s="112" t="n">
        <v>372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5</v>
      </c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585</v>
      </c>
      <c r="E197" s="112" t="n">
        <v>57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606</v>
      </c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2204</v>
      </c>
      <c r="E199" s="111" t="n">
        <f aca="false">SUM(E200:E206)</f>
        <v>868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2136</v>
      </c>
      <c r="E202" s="112" t="n">
        <v>72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68</v>
      </c>
      <c r="E206" s="112" t="n">
        <v>14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578</v>
      </c>
      <c r="E207" s="111" t="n">
        <f aca="false">E208+E209</f>
        <v>451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297</v>
      </c>
      <c r="E208" s="112" t="n">
        <v>27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2281</v>
      </c>
      <c r="E209" s="112" t="n">
        <v>423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17216</v>
      </c>
      <c r="E210" s="111" t="n">
        <f aca="false">SUM(E211:E219)</f>
        <v>1727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2620</v>
      </c>
      <c r="E211" s="112" t="n">
        <v>173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64</v>
      </c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5161</v>
      </c>
      <c r="E214" s="112" t="n">
        <v>7327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8239</v>
      </c>
      <c r="E217" s="112" t="n">
        <v>746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032</v>
      </c>
      <c r="E218" s="112" t="n">
        <v>750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831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831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4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827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1905</v>
      </c>
      <c r="E272" s="111" t="n">
        <f aca="false">E273+E276+E279+E282+E285</f>
        <v>2285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1905</v>
      </c>
      <c r="E285" s="117" t="n">
        <f aca="false">E286+E287</f>
        <v>2285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 t="n">
        <v>1905</v>
      </c>
      <c r="E287" s="112" t="n">
        <v>2285</v>
      </c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756</v>
      </c>
      <c r="E303" s="117" t="n">
        <f aca="false">E304+E307+E311+E313+E316+E318</f>
        <v>92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726</v>
      </c>
      <c r="E307" s="111" t="n">
        <f aca="false">SUM(E308:E310)</f>
        <v>64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1673</v>
      </c>
      <c r="E308" s="112" t="n">
        <v>1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53</v>
      </c>
      <c r="E309" s="112" t="n">
        <v>63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30</v>
      </c>
      <c r="E311" s="111" t="n">
        <f aca="false">E312</f>
        <v>28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30</v>
      </c>
      <c r="E312" s="112" t="n">
        <v>28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3959</v>
      </c>
      <c r="E320" s="117" t="n">
        <f aca="false">E321+E343+E352+E355+E363</f>
        <v>278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3959</v>
      </c>
      <c r="E321" s="117" t="n">
        <f aca="false">E322+E327+E337+E339+E341</f>
        <v>278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68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68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3891</v>
      </c>
      <c r="E327" s="117" t="n">
        <f aca="false">SUM(E328:E336)</f>
        <v>278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413</v>
      </c>
      <c r="E329" s="112" t="n">
        <v>14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2478</v>
      </c>
      <c r="E332" s="112" t="n">
        <v>263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603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603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 t="n">
        <v>603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79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3959</v>
      </c>
      <c r="E87" s="62" t="n">
        <f aca="false">E88+E134</f>
        <v>278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3959</v>
      </c>
      <c r="E88" s="62" t="n">
        <f aca="false">E89+E111+E120+E123+E131</f>
        <v>278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3959</v>
      </c>
      <c r="E89" s="62" t="n">
        <f aca="false">E90+E95+E105+E107+E109</f>
        <v>278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68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68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3891</v>
      </c>
      <c r="E95" s="62" t="n">
        <f aca="false">SUM(E96:E104)</f>
        <v>278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413</v>
      </c>
      <c r="E97" s="67" t="n">
        <v>14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2478</v>
      </c>
      <c r="E100" s="67" t="n">
        <v>263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3959</v>
      </c>
      <c r="E183" s="62" t="n">
        <f aca="false">IF(E87-E21&gt;0,E87-E21,0)</f>
        <v>278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25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263026</v>
      </c>
      <c r="E21" s="111" t="n">
        <f aca="false">E22+E126+E151</f>
        <v>270864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263026</v>
      </c>
      <c r="E22" s="111" t="n">
        <f aca="false">E23+E67+E77+E89+E114+E119+E123</f>
        <v>270864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2309</v>
      </c>
      <c r="E77" s="111" t="n">
        <f aca="false">E78+E81+E86</f>
        <v>2736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2309</v>
      </c>
      <c r="E86" s="111" t="n">
        <f aca="false">E87+E88</f>
        <v>2736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2309</v>
      </c>
      <c r="E87" s="112" t="n">
        <v>2736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6728</v>
      </c>
      <c r="E89" s="111" t="n">
        <f aca="false">E90+E97+E102+E109+E112</f>
        <v>1366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5049</v>
      </c>
      <c r="E97" s="111" t="n">
        <f aca="false">SUM(E98:E101)</f>
        <v>1358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15049</v>
      </c>
      <c r="E100" s="112" t="n">
        <v>1358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679</v>
      </c>
      <c r="E112" s="111" t="n">
        <f aca="false">E113</f>
        <v>79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679</v>
      </c>
      <c r="E113" s="112" t="n">
        <v>79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241216</v>
      </c>
      <c r="E119" s="111" t="n">
        <f aca="false">E120</f>
        <v>25446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241216</v>
      </c>
      <c r="E120" s="111" t="n">
        <f aca="false">E121+E122</f>
        <v>25446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241216</v>
      </c>
      <c r="E121" s="112" t="n">
        <v>25446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2773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2773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2773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263026</v>
      </c>
      <c r="E191" s="111" t="n">
        <f aca="false">E192+E360+E406</f>
        <v>271467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259067</v>
      </c>
      <c r="E192" s="111" t="n">
        <f aca="false">E193+E215+E260+E275+E299+E312+E328+E343</f>
        <v>26868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219572</v>
      </c>
      <c r="E193" s="111" t="n">
        <f aca="false">E194+E196+E200+E202+E207+E209+E211+E213</f>
        <v>23125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174342</v>
      </c>
      <c r="E194" s="111" t="n">
        <f aca="false">E195</f>
        <v>18245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174342</v>
      </c>
      <c r="E195" s="112" t="n">
        <v>18245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32753</v>
      </c>
      <c r="E196" s="111" t="n">
        <f aca="false">SUM(E197:E199)</f>
        <v>3289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22469</v>
      </c>
      <c r="E197" s="112" t="n">
        <v>2350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8977</v>
      </c>
      <c r="E198" s="112" t="n">
        <v>939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1307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9046</v>
      </c>
      <c r="E200" s="111" t="n">
        <f aca="false">E201</f>
        <v>12332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9046</v>
      </c>
      <c r="E201" s="112" t="n">
        <v>12332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188</v>
      </c>
      <c r="E202" s="111" t="n">
        <f aca="false">SUM(E203:E206)</f>
        <v>66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2</v>
      </c>
      <c r="E203" s="112" t="n">
        <v>2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186</v>
      </c>
      <c r="E205" s="112" t="n">
        <v>65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0</v>
      </c>
      <c r="E207" s="111" t="n">
        <f aca="false">E208</f>
        <v>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/>
      <c r="E208" s="112"/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2243</v>
      </c>
      <c r="E209" s="111" t="n">
        <f aca="false">E210</f>
        <v>290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2243</v>
      </c>
      <c r="E210" s="112" t="n">
        <v>290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35003</v>
      </c>
      <c r="E215" s="111" t="n">
        <f aca="false">E216+E224+E230+E239+E247+E250</f>
        <v>3422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8888</v>
      </c>
      <c r="E216" s="111" t="n">
        <f aca="false">SUM(E217:E223)</f>
        <v>686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376</v>
      </c>
      <c r="E217" s="112" t="n">
        <v>36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3138</v>
      </c>
      <c r="E218" s="112" t="n">
        <v>278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106</v>
      </c>
      <c r="E219" s="112" t="n">
        <v>70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656</v>
      </c>
      <c r="E220" s="112" t="n">
        <v>207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970</v>
      </c>
      <c r="E221" s="112" t="n">
        <v>93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642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324</v>
      </c>
      <c r="E224" s="111" t="n">
        <f aca="false">SUM(E225:E229)</f>
        <v>22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32</v>
      </c>
      <c r="E225" s="112" t="n">
        <v>22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 t="n">
        <v>292</v>
      </c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3793</v>
      </c>
      <c r="E230" s="111" t="n">
        <f aca="false">SUM(E231:E238)</f>
        <v>447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688</v>
      </c>
      <c r="E231" s="112" t="n">
        <v>1438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235</v>
      </c>
      <c r="E232" s="112" t="n">
        <v>129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59</v>
      </c>
      <c r="E233" s="112" t="n">
        <v>68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31</v>
      </c>
      <c r="E234" s="112" t="n">
        <v>12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384</v>
      </c>
      <c r="E235" s="112" t="n">
        <v>372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5</v>
      </c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585</v>
      </c>
      <c r="E237" s="112" t="n">
        <v>57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606</v>
      </c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2204</v>
      </c>
      <c r="E239" s="111" t="n">
        <f aca="false">SUM(E240:E246)</f>
        <v>868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2136</v>
      </c>
      <c r="E242" s="112" t="n">
        <v>72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68</v>
      </c>
      <c r="E246" s="112" t="n">
        <v>14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578</v>
      </c>
      <c r="E247" s="111" t="n">
        <f aca="false">E248+E249</f>
        <v>451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297</v>
      </c>
      <c r="E248" s="112" t="n">
        <v>27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2281</v>
      </c>
      <c r="E249" s="112" t="n">
        <v>423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17216</v>
      </c>
      <c r="E250" s="111" t="n">
        <f aca="false">SUM(E251:E259)</f>
        <v>1727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2620</v>
      </c>
      <c r="E251" s="112" t="n">
        <v>173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64</v>
      </c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5161</v>
      </c>
      <c r="E254" s="112" t="n">
        <v>7327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8239</v>
      </c>
      <c r="E257" s="112" t="n">
        <v>746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032</v>
      </c>
      <c r="E258" s="112" t="n">
        <v>750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831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831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4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827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1905</v>
      </c>
      <c r="E312" s="111" t="n">
        <f aca="false">E313+E316+E319+E322+E325</f>
        <v>2285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1905</v>
      </c>
      <c r="E325" s="117" t="n">
        <f aca="false">E326+E327</f>
        <v>2285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1905</v>
      </c>
      <c r="E326" s="112" t="n">
        <v>2285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756</v>
      </c>
      <c r="E343" s="111" t="n">
        <f aca="false">E344+E347+E351+E353+E356+E358</f>
        <v>92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726</v>
      </c>
      <c r="E347" s="111" t="n">
        <f aca="false">SUM(E348:E350)</f>
        <v>64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1673</v>
      </c>
      <c r="E348" s="112" t="n">
        <v>1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53</v>
      </c>
      <c r="E349" s="112" t="n">
        <v>63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30</v>
      </c>
      <c r="E351" s="111" t="n">
        <f aca="false">E352</f>
        <v>28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30</v>
      </c>
      <c r="E352" s="112" t="n">
        <v>28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3959</v>
      </c>
      <c r="E360" s="111" t="n">
        <f aca="false">E361+E383+E392+E395+E403</f>
        <v>278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3959</v>
      </c>
      <c r="E361" s="111" t="n">
        <f aca="false">E362+E367+E377+E379+E381</f>
        <v>278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68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68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3891</v>
      </c>
      <c r="E367" s="111" t="n">
        <f aca="false">SUM(E368:E376)</f>
        <v>278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413</v>
      </c>
      <c r="E369" s="112" t="n">
        <v>14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2478</v>
      </c>
      <c r="E372" s="112" t="n">
        <v>263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603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023</v>
      </c>
      <c r="E456" s="184" t="n">
        <v>202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266225</v>
      </c>
      <c r="E457" s="111" t="n">
        <f aca="false">E21+E458</f>
        <v>27094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3199</v>
      </c>
      <c r="E458" s="112" t="n">
        <v>80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265220</v>
      </c>
      <c r="E459" s="111" t="n">
        <f aca="false">E191-E460+E461</f>
        <v>27146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194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028</v>
      </c>
      <c r="E462" s="111" t="n">
        <f aca="false">E456+E457-E459</f>
        <v>150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533" colorId="64" zoomScale="110" zoomScaleNormal="110" zoomScalePageLayoutView="100" workbookViewId="0">
      <selection pane="topLeft" activeCell="H553" activeCellId="0" sqref="H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ВРШ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ШАЦ</v>
      </c>
      <c r="B9" s="193"/>
      <c r="C9" s="197"/>
      <c r="D9" s="192" t="str">
        <f aca="false">"Матични број:   "&amp;MaticniBroj</f>
        <v>Матични број:   08884102</v>
      </c>
      <c r="E9" s="198"/>
    </row>
    <row r="10" customFormat="false" ht="31.5" hidden="false" customHeight="true" outlineLevel="0" collapsed="false">
      <c r="A10" s="196" t="str">
        <f aca="false">"ПИБ:   "&amp;bip</f>
        <v>ПИБ:   105510635</v>
      </c>
      <c r="B10" s="193"/>
      <c r="C10" s="197"/>
      <c r="D10" s="199" t="str">
        <f aca="false">"Број подрачуна:  "&amp;BrojPodracuna</f>
        <v>Број подрачуна:  840-784661-44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291324</v>
      </c>
      <c r="E22" s="223" t="n">
        <f aca="false">SUM(F22:K22)</f>
        <v>270864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2736</v>
      </c>
      <c r="I22" s="223" t="n">
        <f aca="false">I23+I147</f>
        <v>254463</v>
      </c>
      <c r="J22" s="223" t="n">
        <f aca="false">J23+J147</f>
        <v>0</v>
      </c>
      <c r="K22" s="224" t="n">
        <f aca="false">K23+K147</f>
        <v>1366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291324</v>
      </c>
      <c r="E23" s="223" t="n">
        <f aca="false">SUM(F23:K23)</f>
        <v>270864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2736</v>
      </c>
      <c r="I23" s="223" t="n">
        <f aca="false">I24+I76+I90+I102+I131+I136+I140</f>
        <v>254463</v>
      </c>
      <c r="J23" s="223" t="n">
        <f aca="false">J24+J76+J90+J102+J131+J136+J140</f>
        <v>0</v>
      </c>
      <c r="K23" s="224" t="n">
        <f aca="false">K24+K76+K90+K102+K131+K136+K140</f>
        <v>13665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4500</v>
      </c>
      <c r="E90" s="223" t="n">
        <f aca="false">SUM(F90:K90)</f>
        <v>2736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2736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4500</v>
      </c>
      <c r="E99" s="223" t="n">
        <f aca="false">SUM(F99:K99)</f>
        <v>2736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2736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4500</v>
      </c>
      <c r="E100" s="245" t="n">
        <f aca="false">SUM(F100:K100)</f>
        <v>2736</v>
      </c>
      <c r="F100" s="244"/>
      <c r="G100" s="244"/>
      <c r="H100" s="244" t="n">
        <v>2736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19814</v>
      </c>
      <c r="E102" s="223" t="n">
        <f aca="false">SUM(F102:K102)</f>
        <v>1366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366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7688</v>
      </c>
      <c r="E110" s="223" t="n">
        <f aca="false">SUM(F110:K110)</f>
        <v>13586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3586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17688</v>
      </c>
      <c r="E113" s="245" t="n">
        <f aca="false">SUM(F113:K113)</f>
        <v>13586</v>
      </c>
      <c r="F113" s="244"/>
      <c r="G113" s="244"/>
      <c r="H113" s="244"/>
      <c r="I113" s="244"/>
      <c r="J113" s="244"/>
      <c r="K113" s="246" t="n">
        <v>13586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126</v>
      </c>
      <c r="E129" s="223" t="n">
        <f aca="false">SUM(F129:K129)</f>
        <v>79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79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126</v>
      </c>
      <c r="E130" s="245" t="n">
        <f aca="false">SUM(F130:K130)</f>
        <v>79</v>
      </c>
      <c r="F130" s="244"/>
      <c r="G130" s="244"/>
      <c r="H130" s="244"/>
      <c r="I130" s="244"/>
      <c r="J130" s="244"/>
      <c r="K130" s="246" t="n">
        <v>79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67010</v>
      </c>
      <c r="E136" s="223" t="n">
        <f aca="false">SUM(F136:K136)</f>
        <v>25446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5446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67010</v>
      </c>
      <c r="E137" s="223" t="n">
        <f aca="false">SUM(F137:K137)</f>
        <v>25446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5446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67010</v>
      </c>
      <c r="E138" s="245" t="n">
        <f aca="false">SUM(F138:K138)</f>
        <v>254463</v>
      </c>
      <c r="F138" s="244"/>
      <c r="G138" s="244"/>
      <c r="H138" s="244"/>
      <c r="I138" s="244" t="n">
        <v>25446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291324</v>
      </c>
      <c r="E224" s="253" t="n">
        <f aca="false">SUM(F224:K224)</f>
        <v>270864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2736</v>
      </c>
      <c r="I224" s="253" t="n">
        <f aca="false">I22+I176</f>
        <v>254463</v>
      </c>
      <c r="J224" s="253" t="n">
        <f aca="false">J22+J176</f>
        <v>0</v>
      </c>
      <c r="K224" s="254" t="n">
        <f aca="false">K22+K176</f>
        <v>1366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291324</v>
      </c>
      <c r="E233" s="223" t="n">
        <f aca="false">SUM(F233:K233)</f>
        <v>271467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2736</v>
      </c>
      <c r="I233" s="223" t="n">
        <f aca="false">I234+I430</f>
        <v>255812</v>
      </c>
      <c r="J233" s="223" t="n">
        <f aca="false">J234+J430</f>
        <v>0</v>
      </c>
      <c r="K233" s="224" t="n">
        <f aca="false">K234+K430</f>
        <v>1291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288544</v>
      </c>
      <c r="E234" s="223" t="n">
        <f aca="false">SUM(F234:K234)</f>
        <v>268687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00</v>
      </c>
      <c r="I234" s="223" t="n">
        <f aca="false">I235+I261+I310+I329+I357+I370+I390+I409</f>
        <v>255812</v>
      </c>
      <c r="J234" s="223" t="n">
        <f aca="false">J235+J261+J310+J329+J357+J370+J390+J409</f>
        <v>0</v>
      </c>
      <c r="K234" s="224" t="n">
        <f aca="false">K235+K261+K310+K329+K357+K370+K390+K409</f>
        <v>1277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245447</v>
      </c>
      <c r="E235" s="223" t="n">
        <f aca="false">SUM(F235:K235)</f>
        <v>23125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21606</v>
      </c>
      <c r="J235" s="223" t="n">
        <f aca="false">J236+J238+J242+J244+J253+J255+J257+J259</f>
        <v>0</v>
      </c>
      <c r="K235" s="224" t="n">
        <f aca="false">K236+K238+K242+K244+K253+K255+K257+K259</f>
        <v>964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192402</v>
      </c>
      <c r="E236" s="223" t="n">
        <f aca="false">SUM(F236:K236)</f>
        <v>182454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74900</v>
      </c>
      <c r="J236" s="223" t="n">
        <f aca="false">J237</f>
        <v>0</v>
      </c>
      <c r="K236" s="224" t="n">
        <f aca="false">K237</f>
        <v>755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192402</v>
      </c>
      <c r="E237" s="245" t="n">
        <f aca="false">SUM(F237:K237)</f>
        <v>182454</v>
      </c>
      <c r="F237" s="244"/>
      <c r="G237" s="244"/>
      <c r="H237" s="244"/>
      <c r="I237" s="244" t="n">
        <v>174900</v>
      </c>
      <c r="J237" s="244"/>
      <c r="K237" s="246" t="n">
        <v>755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37144</v>
      </c>
      <c r="E238" s="223" t="n">
        <f aca="false">SUM(F238:K238)</f>
        <v>3289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1388</v>
      </c>
      <c r="J238" s="223" t="n">
        <f aca="false">SUM(J239:J241)</f>
        <v>0</v>
      </c>
      <c r="K238" s="224" t="n">
        <f aca="false">SUM(K239:K241)</f>
        <v>151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26744</v>
      </c>
      <c r="E239" s="245" t="n">
        <f aca="false">SUM(F239:K239)</f>
        <v>23506</v>
      </c>
      <c r="F239" s="244"/>
      <c r="G239" s="244"/>
      <c r="H239" s="244"/>
      <c r="I239" s="244" t="n">
        <v>22427</v>
      </c>
      <c r="J239" s="244"/>
      <c r="K239" s="246" t="n">
        <v>107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10400</v>
      </c>
      <c r="E240" s="245" t="n">
        <f aca="false">SUM(F240:K240)</f>
        <v>9392</v>
      </c>
      <c r="F240" s="244"/>
      <c r="G240" s="244"/>
      <c r="H240" s="244"/>
      <c r="I240" s="244" t="n">
        <v>8961</v>
      </c>
      <c r="J240" s="244"/>
      <c r="K240" s="246" t="n">
        <v>43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12332</v>
      </c>
      <c r="E242" s="223" t="n">
        <f aca="false">SUM(F242:K242)</f>
        <v>12332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1909</v>
      </c>
      <c r="J242" s="223" t="n">
        <f aca="false">J243</f>
        <v>0</v>
      </c>
      <c r="K242" s="224" t="n">
        <f aca="false">K243</f>
        <v>423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12332</v>
      </c>
      <c r="E243" s="245" t="n">
        <f aca="false">SUM(F243:K243)</f>
        <v>12332</v>
      </c>
      <c r="F243" s="244"/>
      <c r="G243" s="244"/>
      <c r="H243" s="244"/>
      <c r="I243" s="244" t="n">
        <v>11909</v>
      </c>
      <c r="J243" s="244"/>
      <c r="K243" s="246" t="n">
        <v>423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661</v>
      </c>
      <c r="E244" s="223" t="n">
        <f aca="false">SUM(F244:K244)</f>
        <v>66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659</v>
      </c>
      <c r="J244" s="223" t="n">
        <f aca="false">SUM(J245:J252)</f>
        <v>0</v>
      </c>
      <c r="K244" s="224" t="n">
        <f aca="false">SUM(K245:K252)</f>
        <v>2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2</v>
      </c>
      <c r="E245" s="245" t="n">
        <f aca="false">SUM(F245:K245)</f>
        <v>2</v>
      </c>
      <c r="F245" s="244"/>
      <c r="G245" s="244"/>
      <c r="H245" s="244"/>
      <c r="I245" s="244"/>
      <c r="J245" s="244"/>
      <c r="K245" s="246" t="n">
        <v>2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659</v>
      </c>
      <c r="E247" s="245" t="n">
        <f aca="false">SUM(F247:K247)</f>
        <v>659</v>
      </c>
      <c r="F247" s="244"/>
      <c r="G247" s="244"/>
      <c r="H247" s="244"/>
      <c r="I247" s="244" t="n">
        <v>659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0</v>
      </c>
      <c r="E253" s="223" t="n">
        <f aca="false">SUM(F253:K253)</f>
        <v>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/>
      <c r="E254" s="245" t="n">
        <f aca="false">SUM(F254:K254)</f>
        <v>0</v>
      </c>
      <c r="F254" s="244"/>
      <c r="G254" s="244"/>
      <c r="H254" s="244"/>
      <c r="I254" s="244"/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2908</v>
      </c>
      <c r="E255" s="262" t="n">
        <f aca="false">SUM(F255:K255)</f>
        <v>290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750</v>
      </c>
      <c r="J255" s="262" t="n">
        <f aca="false">J256</f>
        <v>0</v>
      </c>
      <c r="K255" s="263" t="n">
        <f aca="false">K256</f>
        <v>158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2908</v>
      </c>
      <c r="E256" s="245" t="n">
        <f aca="false">SUM(F256:K256)</f>
        <v>2908</v>
      </c>
      <c r="F256" s="244"/>
      <c r="G256" s="244"/>
      <c r="H256" s="244"/>
      <c r="I256" s="244" t="n">
        <v>2750</v>
      </c>
      <c r="J256" s="244"/>
      <c r="K256" s="246" t="n">
        <v>158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39884</v>
      </c>
      <c r="E261" s="223" t="n">
        <f aca="false">SUM(F261:K261)</f>
        <v>34221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100</v>
      </c>
      <c r="I261" s="223" t="n">
        <f aca="false">I262+I270+I276+I289+I297+I300</f>
        <v>31284</v>
      </c>
      <c r="J261" s="223" t="n">
        <f aca="false">J262+J270+J276+J289+J297+J300</f>
        <v>0</v>
      </c>
      <c r="K261" s="224" t="n">
        <f aca="false">K262+K270+K276+K289+K297+K300</f>
        <v>283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9867</v>
      </c>
      <c r="E262" s="223" t="n">
        <f aca="false">SUM(F262:K262)</f>
        <v>686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6803</v>
      </c>
      <c r="J262" s="223" t="n">
        <f aca="false">SUM(J263:J269)</f>
        <v>0</v>
      </c>
      <c r="K262" s="224" t="n">
        <f aca="false">SUM(K263:K269)</f>
        <v>6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591</v>
      </c>
      <c r="E263" s="245" t="n">
        <f aca="false">SUM(F263:K263)</f>
        <v>369</v>
      </c>
      <c r="F263" s="244"/>
      <c r="G263" s="244"/>
      <c r="H263" s="244"/>
      <c r="I263" s="244" t="n">
        <v>304</v>
      </c>
      <c r="J263" s="244"/>
      <c r="K263" s="246" t="n">
        <v>65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5000</v>
      </c>
      <c r="E264" s="245" t="n">
        <f aca="false">SUM(F264:K264)</f>
        <v>2786</v>
      </c>
      <c r="F264" s="244"/>
      <c r="G264" s="244"/>
      <c r="H264" s="244"/>
      <c r="I264" s="244" t="n">
        <v>2786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700</v>
      </c>
      <c r="E265" s="245" t="n">
        <f aca="false">SUM(F265:K265)</f>
        <v>700</v>
      </c>
      <c r="F265" s="244"/>
      <c r="G265" s="244"/>
      <c r="H265" s="244"/>
      <c r="I265" s="244" t="n">
        <v>700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076</v>
      </c>
      <c r="E266" s="245" t="n">
        <f aca="false">SUM(F266:K266)</f>
        <v>2076</v>
      </c>
      <c r="F266" s="244"/>
      <c r="G266" s="244"/>
      <c r="H266" s="244"/>
      <c r="I266" s="244" t="n">
        <v>2076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500</v>
      </c>
      <c r="E267" s="245" t="n">
        <f aca="false">SUM(F267:K267)</f>
        <v>937</v>
      </c>
      <c r="F267" s="244"/>
      <c r="G267" s="244"/>
      <c r="H267" s="244"/>
      <c r="I267" s="244" t="n">
        <v>937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225</v>
      </c>
      <c r="E270" s="223" t="n">
        <f aca="false">SUM(F270:K270)</f>
        <v>22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25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225</v>
      </c>
      <c r="E271" s="245" t="n">
        <f aca="false">SUM(F271:K271)</f>
        <v>225</v>
      </c>
      <c r="F271" s="244"/>
      <c r="G271" s="244"/>
      <c r="H271" s="244"/>
      <c r="I271" s="244" t="n">
        <v>225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4478</v>
      </c>
      <c r="E276" s="223" t="n">
        <f aca="false">SUM(F276:K276)</f>
        <v>447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470</v>
      </c>
      <c r="J276" s="223" t="n">
        <f aca="false">SUM(J277:J288)</f>
        <v>0</v>
      </c>
      <c r="K276" s="224" t="n">
        <f aca="false">SUM(K277:K288)</f>
        <v>200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1438</v>
      </c>
      <c r="E277" s="245" t="n">
        <f aca="false">SUM(F277:K277)</f>
        <v>1438</v>
      </c>
      <c r="F277" s="244"/>
      <c r="G277" s="244"/>
      <c r="H277" s="244"/>
      <c r="I277" s="244"/>
      <c r="J277" s="244"/>
      <c r="K277" s="246" t="n">
        <v>1438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291</v>
      </c>
      <c r="E278" s="245" t="n">
        <f aca="false">SUM(F278:K278)</f>
        <v>1291</v>
      </c>
      <c r="F278" s="244"/>
      <c r="G278" s="244"/>
      <c r="H278" s="244"/>
      <c r="I278" s="244" t="n">
        <v>1291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681</v>
      </c>
      <c r="E279" s="245" t="n">
        <f aca="false">SUM(F279:K279)</f>
        <v>681</v>
      </c>
      <c r="F279" s="244"/>
      <c r="G279" s="244"/>
      <c r="H279" s="244"/>
      <c r="I279" s="244" t="n">
        <v>681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26</v>
      </c>
      <c r="E280" s="245" t="n">
        <f aca="false">SUM(F280:K280)</f>
        <v>126</v>
      </c>
      <c r="F280" s="244"/>
      <c r="G280" s="244"/>
      <c r="H280" s="244"/>
      <c r="I280" s="244" t="n">
        <v>126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372</v>
      </c>
      <c r="E281" s="245" t="n">
        <f aca="false">SUM(F281:K281)</f>
        <v>372</v>
      </c>
      <c r="F281" s="244"/>
      <c r="G281" s="244"/>
      <c r="H281" s="244"/>
      <c r="I281" s="244" t="n">
        <v>372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570</v>
      </c>
      <c r="E283" s="245" t="n">
        <f aca="false">SUM(F283:K283)</f>
        <v>570</v>
      </c>
      <c r="F283" s="244"/>
      <c r="G283" s="244"/>
      <c r="H283" s="244"/>
      <c r="I283" s="244"/>
      <c r="J283" s="244"/>
      <c r="K283" s="246" t="n">
        <v>570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868</v>
      </c>
      <c r="E289" s="223" t="n">
        <f aca="false">SUM(F289:K289)</f>
        <v>868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100</v>
      </c>
      <c r="I289" s="223" t="n">
        <f aca="false">SUM(I290:I296)</f>
        <v>442</v>
      </c>
      <c r="J289" s="223" t="n">
        <f aca="false">SUM(J290:J296)</f>
        <v>0</v>
      </c>
      <c r="K289" s="224" t="n">
        <f aca="false">SUM(K290:K296)</f>
        <v>326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722</v>
      </c>
      <c r="E292" s="245" t="n">
        <f aca="false">SUM(F292:K292)</f>
        <v>722</v>
      </c>
      <c r="F292" s="244"/>
      <c r="G292" s="244"/>
      <c r="H292" s="244" t="n">
        <v>100</v>
      </c>
      <c r="I292" s="244" t="n">
        <v>296</v>
      </c>
      <c r="J292" s="244"/>
      <c r="K292" s="246" t="n">
        <v>326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46</v>
      </c>
      <c r="E296" s="245" t="n">
        <f aca="false">SUM(F296:K296)</f>
        <v>146</v>
      </c>
      <c r="F296" s="244"/>
      <c r="G296" s="244"/>
      <c r="H296" s="244"/>
      <c r="I296" s="244" t="n">
        <v>146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4512</v>
      </c>
      <c r="E297" s="223" t="n">
        <f aca="false">SUM(F297:K297)</f>
        <v>451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4512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276</v>
      </c>
      <c r="E298" s="245" t="n">
        <f aca="false">SUM(F298:K298)</f>
        <v>276</v>
      </c>
      <c r="F298" s="244"/>
      <c r="G298" s="244"/>
      <c r="H298" s="244"/>
      <c r="I298" s="244" t="n">
        <v>276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4236</v>
      </c>
      <c r="E299" s="245" t="n">
        <f aca="false">SUM(F299:K299)</f>
        <v>4236</v>
      </c>
      <c r="F299" s="244"/>
      <c r="G299" s="244"/>
      <c r="H299" s="244"/>
      <c r="I299" s="244" t="n">
        <v>4236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19934</v>
      </c>
      <c r="E300" s="223" t="n">
        <f aca="false">SUM(F300:K300)</f>
        <v>1727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6832</v>
      </c>
      <c r="J300" s="223" t="n">
        <f aca="false">SUM(J301:J309)</f>
        <v>0</v>
      </c>
      <c r="K300" s="224" t="n">
        <f aca="false">SUM(K301:K309)</f>
        <v>43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756</v>
      </c>
      <c r="E301" s="245" t="n">
        <f aca="false">SUM(F301:K301)</f>
        <v>1732</v>
      </c>
      <c r="F301" s="244"/>
      <c r="G301" s="244"/>
      <c r="H301" s="244"/>
      <c r="I301" s="244" t="n">
        <v>1294</v>
      </c>
      <c r="J301" s="244"/>
      <c r="K301" s="246" t="n">
        <v>438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7327</v>
      </c>
      <c r="E304" s="245" t="n">
        <f aca="false">SUM(F304:K304)</f>
        <v>7327</v>
      </c>
      <c r="F304" s="248"/>
      <c r="G304" s="248"/>
      <c r="H304" s="248"/>
      <c r="I304" s="248" t="n">
        <v>7327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10101</v>
      </c>
      <c r="E307" s="245" t="n">
        <f aca="false">SUM(F307:K307)</f>
        <v>7461</v>
      </c>
      <c r="F307" s="244"/>
      <c r="G307" s="244"/>
      <c r="H307" s="244"/>
      <c r="I307" s="244" t="n">
        <v>7461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750</v>
      </c>
      <c r="E308" s="245" t="n">
        <f aca="false">SUM(F308:K308)</f>
        <v>750</v>
      </c>
      <c r="F308" s="244"/>
      <c r="G308" s="244"/>
      <c r="H308" s="244"/>
      <c r="I308" s="244" t="n">
        <v>750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2285</v>
      </c>
      <c r="E370" s="223" t="n">
        <f aca="false">SUM(F370:K370)</f>
        <v>2285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2285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2285</v>
      </c>
      <c r="E387" s="223" t="n">
        <f aca="false">SUM(F387:K387)</f>
        <v>2285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2285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2285</v>
      </c>
      <c r="E388" s="245" t="n">
        <f aca="false">SUM(F388:K388)</f>
        <v>2285</v>
      </c>
      <c r="F388" s="244"/>
      <c r="G388" s="244"/>
      <c r="H388" s="244"/>
      <c r="I388" s="244" t="n">
        <v>2285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928</v>
      </c>
      <c r="E409" s="223" t="n">
        <f aca="false">SUM(F409:K409)</f>
        <v>92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637</v>
      </c>
      <c r="J409" s="223" t="n">
        <f aca="false">J410+J413+J417+J419+J422+J428</f>
        <v>0</v>
      </c>
      <c r="K409" s="224" t="n">
        <f aca="false">K410+K413+K417+K419+K422+K428</f>
        <v>29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928</v>
      </c>
      <c r="E413" s="223" t="n">
        <f aca="false">SUM(F413:K413)</f>
        <v>92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637</v>
      </c>
      <c r="J413" s="223" t="n">
        <f aca="false">SUM(J414:J416)</f>
        <v>0</v>
      </c>
      <c r="K413" s="224" t="n">
        <f aca="false">SUM(K414:K416)</f>
        <v>29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1</v>
      </c>
      <c r="E414" s="245" t="n">
        <f aca="false">SUM(F414:K414)</f>
        <v>11</v>
      </c>
      <c r="F414" s="244"/>
      <c r="G414" s="244"/>
      <c r="H414" s="244"/>
      <c r="I414" s="244"/>
      <c r="J414" s="244"/>
      <c r="K414" s="246" t="n">
        <v>11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637</v>
      </c>
      <c r="E415" s="245" t="n">
        <f aca="false">SUM(F415:K415)</f>
        <v>637</v>
      </c>
      <c r="F415" s="244"/>
      <c r="G415" s="244"/>
      <c r="H415" s="244"/>
      <c r="I415" s="244" t="n">
        <v>637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280</v>
      </c>
      <c r="E416" s="245" t="n">
        <f aca="false">SUM(F416:K416)</f>
        <v>280</v>
      </c>
      <c r="F416" s="244"/>
      <c r="G416" s="244"/>
      <c r="H416" s="244"/>
      <c r="I416" s="244"/>
      <c r="J416" s="244"/>
      <c r="K416" s="246" t="n">
        <v>280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780</v>
      </c>
      <c r="E430" s="223" t="n">
        <f aca="false">SUM(F430:K430)</f>
        <v>2780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2636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4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780</v>
      </c>
      <c r="E431" s="223" t="n">
        <f aca="false">SUM(F431:K431)</f>
        <v>2780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2636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4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2780</v>
      </c>
      <c r="E437" s="223" t="n">
        <f aca="false">SUM(F437:K437)</f>
        <v>2780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2636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4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44</v>
      </c>
      <c r="E439" s="245" t="n">
        <f aca="false">SUM(F439:K439)</f>
        <v>144</v>
      </c>
      <c r="F439" s="244"/>
      <c r="G439" s="244"/>
      <c r="H439" s="244"/>
      <c r="I439" s="244"/>
      <c r="J439" s="244"/>
      <c r="K439" s="246" t="n">
        <v>14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2636</v>
      </c>
      <c r="E442" s="245" t="n">
        <f aca="false">SUM(F442:K442)</f>
        <v>2636</v>
      </c>
      <c r="F442" s="244"/>
      <c r="G442" s="244"/>
      <c r="H442" s="244" t="n">
        <v>2636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291324</v>
      </c>
      <c r="E536" s="253" t="n">
        <f aca="false">SUM(F536:K536)</f>
        <v>271467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2736</v>
      </c>
      <c r="I536" s="253" t="n">
        <f aca="false">I233+I480</f>
        <v>255812</v>
      </c>
      <c r="J536" s="253" t="n">
        <f aca="false">J233+J480</f>
        <v>0</v>
      </c>
      <c r="K536" s="254" t="n">
        <f aca="false">K233+K480</f>
        <v>1291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291324</v>
      </c>
      <c r="E544" s="223" t="n">
        <f aca="false">SUM(F544:K544)</f>
        <v>270864</v>
      </c>
      <c r="F544" s="223" t="n">
        <f aca="false">F22</f>
        <v>0</v>
      </c>
      <c r="G544" s="223" t="n">
        <f aca="false">G22</f>
        <v>0</v>
      </c>
      <c r="H544" s="223" t="n">
        <f aca="false">H22</f>
        <v>2736</v>
      </c>
      <c r="I544" s="223" t="n">
        <f aca="false">I22</f>
        <v>254463</v>
      </c>
      <c r="J544" s="223" t="n">
        <f aca="false">J22</f>
        <v>0</v>
      </c>
      <c r="K544" s="224" t="n">
        <f aca="false">K22</f>
        <v>1366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291324</v>
      </c>
      <c r="E545" s="223" t="n">
        <f aca="false">SUM(F545:K545)</f>
        <v>271467</v>
      </c>
      <c r="F545" s="223" t="n">
        <f aca="false">F233</f>
        <v>0</v>
      </c>
      <c r="G545" s="223" t="n">
        <f aca="false">G233</f>
        <v>0</v>
      </c>
      <c r="H545" s="223" t="n">
        <f aca="false">H233</f>
        <v>2736</v>
      </c>
      <c r="I545" s="223" t="n">
        <f aca="false">I233</f>
        <v>255812</v>
      </c>
      <c r="J545" s="223" t="n">
        <f aca="false">J233</f>
        <v>0</v>
      </c>
      <c r="K545" s="224" t="n">
        <f aca="false">K233</f>
        <v>1291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746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603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349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746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603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349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4015 ДЗ ВРШ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366</v>
      </c>
      <c r="E13" s="298" t="n">
        <f aca="false">SUM(E14:E18)</f>
        <v>191</v>
      </c>
      <c r="F13" s="299" t="n">
        <f aca="false">SUM(F14:F18)</f>
        <v>1175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366</v>
      </c>
      <c r="E14" s="305" t="n">
        <v>191</v>
      </c>
      <c r="F14" s="306" t="n">
        <v>1175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362</v>
      </c>
      <c r="E28" s="310" t="n">
        <v>123</v>
      </c>
      <c r="F28" s="311" t="n">
        <v>239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3670</v>
      </c>
      <c r="E31" s="315" t="n">
        <f aca="false">SUM(E32:E36)</f>
        <v>1319</v>
      </c>
      <c r="F31" s="316" t="n">
        <f aca="false">SUM(F32:F36)</f>
        <v>2351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1482</v>
      </c>
      <c r="E33" s="305" t="n">
        <v>1076</v>
      </c>
      <c r="F33" s="308" t="n">
        <v>406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1554</v>
      </c>
      <c r="E34" s="317"/>
      <c r="F34" s="308" t="n">
        <v>1554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634</v>
      </c>
      <c r="E35" s="317" t="n">
        <v>243</v>
      </c>
      <c r="F35" s="308" t="n">
        <v>391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438</v>
      </c>
      <c r="E37" s="315" t="n">
        <f aca="false">SUM(E38:E40)</f>
        <v>377</v>
      </c>
      <c r="F37" s="316" t="n">
        <f aca="false">SUM(F38:F40)</f>
        <v>61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163</v>
      </c>
      <c r="E38" s="317" t="n">
        <v>142</v>
      </c>
      <c r="F38" s="308" t="n">
        <v>21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275</v>
      </c>
      <c r="E40" s="317" t="n">
        <v>235</v>
      </c>
      <c r="F40" s="308" t="n">
        <v>40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2827</v>
      </c>
      <c r="E41" s="314" t="n">
        <v>2304</v>
      </c>
      <c r="F41" s="311" t="n">
        <v>523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8663</v>
      </c>
      <c r="E42" s="322" t="n">
        <f aca="false">+E10+E13+E19+E20+E28+E29+E30+E31+E37+E41</f>
        <v>4314</v>
      </c>
      <c r="F42" s="323" t="n">
        <f aca="false">+F10+F13+F19+F20+F28+F29+F30+F31+F37+F41</f>
        <v>434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5 ДЗ ВРШ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1253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10251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78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220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1</v>
      </c>
      <c r="E27" s="369" t="n">
        <v>195</v>
      </c>
      <c r="F27" s="370" t="n">
        <f aca="false">SUM(D27:E27)</f>
        <v>206</v>
      </c>
      <c r="G27" s="371" t="n">
        <v>208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9</v>
      </c>
      <c r="E28" s="374" t="n">
        <v>191</v>
      </c>
      <c r="F28" s="375" t="n">
        <f aca="false">SUM(D28:E28)</f>
        <v>200</v>
      </c>
      <c r="G28" s="376" t="n">
        <v>204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5 ДЗ ВРШ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537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 t="n">
        <v>50</v>
      </c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487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487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 t="n">
        <v>104</v>
      </c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383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163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163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/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220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/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/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a Vranić</dc:creator>
  <dc:description/>
  <dc:language>en-US</dc:language>
  <cp:lastModifiedBy>knjigovotstvo</cp:lastModifiedBy>
  <cp:lastPrinted>2020-02-27T06:44:27Z</cp:lastPrinted>
  <dcterms:modified xsi:type="dcterms:W3CDTF">2021-04-21T06:01:11Z</dcterms:modified>
  <cp:revision>0</cp:revision>
  <dc:subject/>
  <dc:title/>
</cp:coreProperties>
</file>