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081464.16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883718.71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965232.87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427172.7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427172.79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538060.08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1427172.79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427172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19T06:00:06Z</dcterms:modified>
  <cp:revision>0</cp:revision>
  <dc:subject/>
  <dc:title/>
</cp:coreProperties>
</file>