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ceps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3084776.18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7405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51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3830426.18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257018.7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257018.71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3573407.47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233818.71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232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257018.7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23200</v>
      </c>
    </row>
    <row r="6" customFormat="false" ht="13.8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23200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2-21T06:03:51Z</dcterms:modified>
  <cp:revision>0</cp:revision>
  <dc:subject/>
  <dc:title/>
</cp:coreProperties>
</file>