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894355.77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782022.59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15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677928.36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162781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30444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1658254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2019674.36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162781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30444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165825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7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7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2-27T06:49:21Z</dcterms:modified>
  <cp:revision>0</cp:revision>
  <dc:subject/>
  <dc:title/>
</cp:coreProperties>
</file>