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713925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16259978.93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26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583159.58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17559714.26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6259978.9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531015.11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6790994.04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768720.219999999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15372535.6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887443.2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531015.11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16790994.0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7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7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02T06:06:15Z</dcterms:modified>
  <cp:revision>0</cp:revision>
  <dc:subject/>
  <dc:title/>
</cp:coreProperties>
</file>