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768720.22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3028787.5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3951.98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801459.7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0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3801459.7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7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7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03T05:51:12Z</dcterms:modified>
  <cp:revision>0</cp:revision>
  <dc:subject/>
  <dc:title/>
</cp:coreProperties>
</file>