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VC KALINOV</t>
  </si>
  <si>
    <t xml:space="preserve">06E</t>
  </si>
  <si>
    <t xml:space="preserve">KVADRIKOM</t>
  </si>
  <si>
    <t xml:space="preserve">JKP DRUGI OKTOBAR</t>
  </si>
  <si>
    <t xml:space="preserve">HELIANT</t>
  </si>
  <si>
    <t xml:space="preserve">VETMETAL</t>
  </si>
  <si>
    <t xml:space="preserve">BELOCRKVANSKA JEZERA</t>
  </si>
  <si>
    <t xml:space="preserve">CARWASH</t>
  </si>
  <si>
    <t xml:space="preserve">COMMEX</t>
  </si>
  <si>
    <t xml:space="preserve">TIMECOMPUTERS</t>
  </si>
  <si>
    <t xml:space="preserve">BBKANON</t>
  </si>
  <si>
    <t xml:space="preserve">MSA ELEVATOR</t>
  </si>
  <si>
    <t xml:space="preserve">ADVOKAT ZEKIĆ</t>
  </si>
  <si>
    <t xml:space="preserve">DRUŠTVO LEKARA VOJV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22514.9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0335.2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855350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33752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33752.2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21597.9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33752.5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33752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505.0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0" t="n">
        <v>30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0" t="n">
        <v>45300.24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0" t="n">
        <v>156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0" t="n">
        <v>191040.7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0" t="n">
        <v>386.51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0" t="n">
        <v>40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0" t="n">
        <v>1662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0" t="n">
        <v>2720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0" t="n">
        <v>331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31" t="s">
        <v>43</v>
      </c>
      <c r="E15" s="30" t="n">
        <v>66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31" t="s">
        <v>43</v>
      </c>
      <c r="E16" s="30" t="n">
        <v>30000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31" t="s">
        <v>43</v>
      </c>
      <c r="E17" s="30" t="n">
        <v>30000</v>
      </c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633752.53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0T06:26:40Z</dcterms:modified>
  <cp:revision>0</cp:revision>
  <dc:subject/>
  <dc:title/>
</cp:coreProperties>
</file>