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SSER</t>
  </si>
  <si>
    <t xml:space="preserve">064</t>
  </si>
  <si>
    <t xml:space="preserve">ENGEL</t>
  </si>
  <si>
    <t xml:space="preserve">AU VIVA</t>
  </si>
  <si>
    <t xml:space="preserve">JP POŠTA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953973.2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593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969911.2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0687.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70687.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99224.1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000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50681.1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0687.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750.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64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1" t="n">
        <v>4531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7</v>
      </c>
      <c r="E8" s="31" t="n">
        <v>20000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7</v>
      </c>
      <c r="E9" s="31" t="n">
        <v>6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70687.1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21T04:54:36Z</dcterms:modified>
  <cp:revision>0</cp:revision>
  <dc:subject/>
  <dc:title/>
</cp:coreProperties>
</file>