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282167.5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282167.5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22.1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522.1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281645.4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22.1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22.1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22.13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22.1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29T06:28:27Z</dcterms:modified>
  <cp:revision>0</cp:revision>
  <dc:subject/>
  <dc:title/>
</cp:coreProperties>
</file>