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Назив установе</t>
  </si>
  <si>
    <t xml:space="preserve">Дом здравља Вршац</t>
  </si>
  <si>
    <t xml:space="preserve">Датум:</t>
  </si>
  <si>
    <t xml:space="preserve">19.07.2023.</t>
  </si>
  <si>
    <t xml:space="preserve">СТАЊЕ НОВЧАНИХ СРЕДСТАВА НА РАЧУНУ ЗДРАВСТВЕНЕ УСТАНОВЕ НА ДАН </t>
  </si>
  <si>
    <t xml:space="preserve">18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ENDER CONSALTING</t>
  </si>
  <si>
    <t xml:space="preserve">06E</t>
  </si>
  <si>
    <t xml:space="preserve">PLATNI PROMET</t>
  </si>
  <si>
    <t xml:space="preserve">UKUPNO</t>
  </si>
  <si>
    <t xml:space="preserve">79.854.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839142.23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11518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850660.23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79854.03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79854.03</v>
      </c>
    </row>
    <row r="12" customFormat="false" ht="15" hidden="false" customHeight="false" outlineLevel="0" collapsed="false">
      <c r="A12" s="15" t="s">
        <v>14</v>
      </c>
      <c r="B12" s="15"/>
      <c r="C12" s="11" t="n">
        <v>2770806.2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79854.03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79854.03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70000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9854.03</v>
      </c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8</v>
      </c>
      <c r="D34" s="24"/>
      <c r="E34" s="28" t="s">
        <v>49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7-19T05:51:04Z</dcterms:modified>
  <cp:revision>0</cp:revision>
  <dc:subject/>
  <dc:title/>
</cp:coreProperties>
</file>