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OPŠTA BOLNICA</t>
  </si>
  <si>
    <t xml:space="preserve">06E</t>
  </si>
  <si>
    <t xml:space="preserve">INSTITUT ZA BEZBEDN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087899.8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14695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102594.8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72990.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172990.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929604.4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72990.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72990.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7990.4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05000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72990.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15T05:09:41Z</dcterms:modified>
  <cp:revision>0</cp:revision>
  <dc:subject/>
  <dc:title/>
</cp:coreProperties>
</file>