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7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2" activeCellId="0" sqref="C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115678.9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115678.9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115678.9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0.14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0.1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09T05:39:26Z</dcterms:modified>
  <cp:revision>0</cp:revision>
  <dc:subject/>
  <dc:title/>
</cp:coreProperties>
</file>