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UBLIC FINANCE OFFICE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84268.3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53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85806.3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0262.9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0262.98</v>
      </c>
    </row>
    <row r="12" customFormat="false" ht="14.4" hidden="false" customHeight="false" outlineLevel="0" collapsed="false">
      <c r="A12" s="14" t="s">
        <v>11</v>
      </c>
      <c r="B12" s="14"/>
      <c r="C12" s="10" t="n">
        <v>2035543.3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0262.9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0262.9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G14" activeCellId="0" sqref="G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004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22.98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0262.9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2-12T06:47:05Z</dcterms:modified>
  <cp:revision>0</cp:revision>
  <dc:subject/>
  <dc:title/>
</cp:coreProperties>
</file>