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HITEAM</t>
  </si>
  <si>
    <t xml:space="preserve">06E</t>
  </si>
  <si>
    <t xml:space="preserve">A1 SRBIJA</t>
  </si>
  <si>
    <t xml:space="preserve">RENO SAVA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52878.3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0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792461.15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850339.4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8372.3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8372.37</v>
      </c>
    </row>
    <row r="12" customFormat="false" ht="14.4" hidden="false" customHeight="false" outlineLevel="0" collapsed="false">
      <c r="A12" s="14" t="s">
        <v>11</v>
      </c>
      <c r="B12" s="14"/>
      <c r="C12" s="10" t="n">
        <v>2831967.1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8372.3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8372.3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61.0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0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6854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549.3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8372.3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2-23T06:34:47Z</dcterms:modified>
  <cp:revision>0</cp:revision>
  <dc:subject/>
  <dc:title/>
</cp:coreProperties>
</file>