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ROŠKOVI DNEVNICA</t>
  </si>
  <si>
    <t xml:space="preserve">06E</t>
  </si>
  <si>
    <t xml:space="preserve">KNJIŽARA KULTURA</t>
  </si>
  <si>
    <t xml:space="preserve">OSTALE ISPLATE</t>
  </si>
  <si>
    <t xml:space="preserve">PLATNI PROMET</t>
  </si>
  <si>
    <t xml:space="preserve">SRBIJAGAS</t>
  </si>
  <si>
    <t xml:space="preserve">06C</t>
  </si>
  <si>
    <t xml:space="preserve">PHOENIX</t>
  </si>
  <si>
    <t xml:space="preserve">062</t>
  </si>
  <si>
    <t xml:space="preserve">VEGA</t>
  </si>
  <si>
    <t xml:space="preserve">SOPHARMA</t>
  </si>
  <si>
    <t xml:space="preserve">FARMALOGI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31967.1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511155.5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1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348275.6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57896.6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779460.35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337356.9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10918.7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75280.68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6741.0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779460.35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335874.88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37356.9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596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779460.35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81.05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8</v>
      </c>
      <c r="E9" s="31" t="n">
        <v>175280.68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50</v>
      </c>
      <c r="E10" s="31" t="n">
        <v>151166.62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50</v>
      </c>
      <c r="E11" s="31" t="n">
        <v>99828.96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50</v>
      </c>
      <c r="E12" s="31" t="n">
        <v>64634.9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50</v>
      </c>
      <c r="E13" s="31" t="n">
        <v>20244.4</v>
      </c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37356.9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2-26T07:17:42Z</dcterms:modified>
  <cp:revision>0</cp:revision>
  <dc:subject/>
  <dc:title/>
</cp:coreProperties>
</file>