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10918.7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77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12688.7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65.4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65.4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12523.2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5.4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65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65.4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65.4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2-26T07:19:48Z</dcterms:modified>
  <cp:revision>0</cp:revision>
  <dc:subject/>
  <dc:title/>
</cp:coreProperties>
</file>