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12523.2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34995.25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47518.4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679651.7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679651.7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67866.7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1679651.72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679651.7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14" activeCellId="0" sqref="J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679651.72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679651.7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2-27T06:44:42Z</dcterms:modified>
  <cp:revision>0</cp:revision>
  <dc:subject/>
  <dc:title/>
</cp:coreProperties>
</file>