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7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OVRAT PREVOZA PRIMAR</t>
  </si>
  <si>
    <t xml:space="preserve">06B</t>
  </si>
  <si>
    <t xml:space="preserve">POVRAT PREVOZA STOMAT</t>
  </si>
  <si>
    <t xml:space="preserve">05B</t>
  </si>
  <si>
    <t xml:space="preserve">VET-METAL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67866.7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70366.7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49075.2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49075.2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291.5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340476.33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598.8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49075.2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H19" activeCellId="0" sqref="H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77600.6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62875.6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8256.96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341.93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49075.2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2-28T06:38:35Z</dcterms:modified>
  <cp:revision>0</cp:revision>
  <dc:subject/>
  <dc:title/>
</cp:coreProperties>
</file>