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HITEAM</t>
  </si>
  <si>
    <t xml:space="preserve">TAKSE</t>
  </si>
  <si>
    <t xml:space="preserve">WIENER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291.5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60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0894.5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8309.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8309.3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2585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8309.3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8309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5756.0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2615.89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6752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2457.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728.26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8309.3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2-29T06:39:20Z</dcterms:modified>
  <cp:revision>0</cp:revision>
  <dc:subject/>
  <dc:title/>
</cp:coreProperties>
</file>