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0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2585.1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553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47138.1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72.9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372.9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6765.1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72.9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72.9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72.99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72.9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01T06:37:29Z</dcterms:modified>
  <cp:revision>0</cp:revision>
  <dc:subject/>
  <dc:title/>
</cp:coreProperties>
</file>