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A PRIMAR</t>
  </si>
  <si>
    <t xml:space="preserve">05A</t>
  </si>
  <si>
    <t xml:space="preserve">PLATA STOMAT</t>
  </si>
  <si>
    <t xml:space="preserve">06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6765.1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7944756.3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03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294521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874077.1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02341.9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176419.0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118102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6874054.38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02341.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176419.0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.7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4994449.3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879605.01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3</v>
      </c>
      <c r="E8" s="31" t="n">
        <v>302341.9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176419.0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4T08:00:18Z</dcterms:modified>
  <cp:revision>0</cp:revision>
  <dc:subject/>
  <dc:title/>
</cp:coreProperties>
</file>