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C</t>
  </si>
  <si>
    <t xml:space="preserve">JUBILARNE NAGRADE</t>
  </si>
  <si>
    <t xml:space="preserve">06J</t>
  </si>
  <si>
    <t xml:space="preserve">INVALIDI STOMAT.</t>
  </si>
  <si>
    <t xml:space="preserve">05I</t>
  </si>
  <si>
    <t xml:space="preserve">N SPORT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265793.2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89994.84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355788.1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13627.6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5778.8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519406.43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836381.6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1005264.1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505464.51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899.0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5778.8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19406.4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J19" activeCellId="0" sqref="J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05464.51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005264.1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154.5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5778.8</v>
      </c>
    </row>
    <row r="9" customFormat="false" ht="13.8" hidden="false" customHeight="false" outlineLevel="0" collapsed="false">
      <c r="A9" s="28" t="n">
        <v>5</v>
      </c>
      <c r="B9" s="28" t="s">
        <v>50</v>
      </c>
      <c r="C9" s="28"/>
      <c r="D9" s="29" t="s">
        <v>49</v>
      </c>
      <c r="E9" s="31" t="n">
        <v>744.52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19406.4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06T06:43:05Z</dcterms:modified>
  <cp:revision>0</cp:revision>
  <dc:subject/>
  <dc:title/>
</cp:coreProperties>
</file>