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EKOVREMENI </t>
  </si>
  <si>
    <t xml:space="preserve">06A</t>
  </si>
  <si>
    <t xml:space="preserve">JP POŠTA SRBIJE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:G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71354.0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9643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280997.6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5503.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35503.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45494.4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10477.2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502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5503.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I18" activeCellId="0" sqref="I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10477.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500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26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5503.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11T06:45:22Z</dcterms:modified>
  <cp:revision>0</cp:revision>
  <dc:subject/>
  <dc:title/>
</cp:coreProperties>
</file>