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45494.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45494.4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1.2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91.2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45303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1.2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1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1.2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1.2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1T06:47:05Z</dcterms:modified>
  <cp:revision>0</cp:revision>
  <dc:subject/>
  <dc:title/>
</cp:coreProperties>
</file>