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FOLAB</t>
  </si>
  <si>
    <t xml:space="preserve">06E</t>
  </si>
  <si>
    <t xml:space="preserve">SBB</t>
  </si>
  <si>
    <t xml:space="preserve">NTS</t>
  </si>
  <si>
    <t xml:space="preserve">TELEKOM</t>
  </si>
  <si>
    <t xml:space="preserve">SMYLEY</t>
  </si>
  <si>
    <t xml:space="preserve">WIE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45303.2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6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51803.2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3751.8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23751.8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28051.3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23751.8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3751.8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030.6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0777.56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0880.95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32550.73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995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12562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23751.8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13T06:58:36Z</dcterms:modified>
  <cp:revision>0</cp:revision>
  <dc:subject/>
  <dc:title/>
</cp:coreProperties>
</file>