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3.03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32" activeCellId="0" sqref="C3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028051.39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24052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116592.98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2168696.37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329.2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329.2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168367.17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329.2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329.2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E5" activeCellId="0" sqref="E5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329.2</v>
      </c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329.2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3-14T06:32:28Z</dcterms:modified>
  <cp:revision>0</cp:revision>
  <dc:subject/>
  <dc:title/>
</cp:coreProperties>
</file>