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4.03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WIEN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68367.1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4333.6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172700.7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6325.6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26325.6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46375.0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6325.6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6325.6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H15" activeCellId="0" sqref="H1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37.7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26187.92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6325.6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3-15T06:39:07Z</dcterms:modified>
  <cp:revision>0</cp:revision>
  <dc:subject/>
  <dc:title/>
</cp:coreProperties>
</file>