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KTET BGD</t>
  </si>
  <si>
    <t xml:space="preserve">06E</t>
  </si>
  <si>
    <t xml:space="preserve">A1</t>
  </si>
  <si>
    <t xml:space="preserve">CAR WASH</t>
  </si>
  <si>
    <t xml:space="preserve">AMR MS AUTO</t>
  </si>
  <si>
    <t xml:space="preserve">RENO SAV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46375.0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64516.3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927.53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30371.9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34927.0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34927.0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95444.9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34927.0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34927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G17" activeCellId="0" sqref="G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8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44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8908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1113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81.06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34927.0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8T06:43:54Z</dcterms:modified>
  <cp:revision>0</cp:revision>
  <dc:subject/>
  <dc:title/>
</cp:coreProperties>
</file>