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6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995444.9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995444.9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17.67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517.67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994927.24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17.67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17.67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11" activeCellId="0" sqref="I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517.67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17.67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3-18T06:45:15Z</dcterms:modified>
  <cp:revision>0</cp:revision>
  <dc:subject/>
  <dc:title/>
</cp:coreProperties>
</file>