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5A</t>
  </si>
  <si>
    <t xml:space="preserve">PLATA STOMAT</t>
  </si>
  <si>
    <t xml:space="preserve">06A</t>
  </si>
  <si>
    <t xml:space="preserve">OSTALE ISPLATE</t>
  </si>
  <si>
    <t xml:space="preserve">06E</t>
  </si>
  <si>
    <t xml:space="preserve">PLATA PREKOVREME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94927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904081.8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7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173342.6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238541.0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6238541.0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34801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968598.19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69942.8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238541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828977.4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75104.3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69942.82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5</v>
      </c>
      <c r="E8" s="31" t="n">
        <v>64516.35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238541.0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9T06:40:33Z</dcterms:modified>
  <cp:revision>0</cp:revision>
  <dc:subject/>
  <dc:title/>
</cp:coreProperties>
</file>