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9.03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AMR MS AUTO</t>
  </si>
  <si>
    <t xml:space="preserve">06E</t>
  </si>
  <si>
    <t xml:space="preserve">IPC KOTIZACIJA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1" activeCellId="0" sqref="A21:C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934801.67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711208.33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646010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99148.96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99148.96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546861.04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99148.96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99148.9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3" colorId="64" zoomScale="106" zoomScaleNormal="106" zoomScalePageLayoutView="100" workbookViewId="0">
      <selection pane="topLeft" activeCell="L19" activeCellId="0" sqref="L19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48728.4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35280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15140.56</v>
      </c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99148.96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3-20T06:38:29Z</dcterms:modified>
  <cp:revision>0</cp:revision>
  <dc:subject/>
  <dc:title/>
</cp:coreProperties>
</file>