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PŠTA BOLNICA VRŠAC</t>
  </si>
  <si>
    <t xml:space="preserve">06E</t>
  </si>
  <si>
    <t xml:space="preserve">PLATNI PROMET</t>
  </si>
  <si>
    <t xml:space="preserve">FARMALOGIST</t>
  </si>
  <si>
    <t xml:space="preserve">062</t>
  </si>
  <si>
    <t xml:space="preserve">VEGA</t>
  </si>
  <si>
    <t xml:space="preserve">PHOENIX</t>
  </si>
  <si>
    <t xml:space="preserve">064</t>
  </si>
  <si>
    <t xml:space="preserve">FLORA KOMERC</t>
  </si>
  <si>
    <t xml:space="preserve">MEDI LABOR</t>
  </si>
  <si>
    <t xml:space="preserve">ESEN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1927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51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30852.2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96298.0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48016.3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48016.3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48281.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164.0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343495.7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487356.4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48016.3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246.0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917.9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45551.55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51698.68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6</v>
      </c>
      <c r="E9" s="31" t="n">
        <v>246245.56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9</v>
      </c>
      <c r="E10" s="31" t="n">
        <v>74019.6</v>
      </c>
    </row>
    <row r="11" customFormat="false" ht="13.8" hidden="false" customHeight="false" outlineLevel="0" collapsed="false">
      <c r="A11" s="28" t="n">
        <v>7</v>
      </c>
      <c r="B11" s="28" t="s">
        <v>47</v>
      </c>
      <c r="C11" s="28"/>
      <c r="D11" s="29" t="s">
        <v>49</v>
      </c>
      <c r="E11" s="31" t="n">
        <v>160895.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9</v>
      </c>
      <c r="E12" s="31" t="n">
        <v>3354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9</v>
      </c>
      <c r="E13" s="31" t="n">
        <v>5196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9</v>
      </c>
      <c r="E14" s="31" t="n">
        <v>243891.48</v>
      </c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48016.3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2T07:05:09Z</dcterms:modified>
  <cp:revision>0</cp:revision>
  <dc:subject/>
  <dc:title/>
</cp:coreProperties>
</file>