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HITEAM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1" activeCellId="0" sqref="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48281.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3378.56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081660.2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920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920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62457.26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920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920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K17" activeCellId="0" sqref="K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144.5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58.49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920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25T06:37:43Z</dcterms:modified>
  <cp:revision>0</cp:revision>
  <dc:subject/>
  <dc:title/>
</cp:coreProperties>
</file>