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5.03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BIRO SERVIS PLUS</t>
  </si>
  <si>
    <t xml:space="preserve">06E</t>
  </si>
  <si>
    <t xml:space="preserve">BIRO-SERVIS </t>
  </si>
  <si>
    <t xml:space="preserve">POVRAĆAJ SREDSTAVA-MOMIROV</t>
  </si>
  <si>
    <t xml:space="preserve">EPS</t>
  </si>
  <si>
    <t xml:space="preserve">06C</t>
  </si>
  <si>
    <t xml:space="preserve">SRBIJAG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62408.1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9794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860144.71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932346.8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891488.7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7376.96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898865.6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033481.2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860144.71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134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7376.96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898865.6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I18" activeCellId="0" sqref="I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76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28584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7376.96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7</v>
      </c>
      <c r="E8" s="31" t="n">
        <v>655498.95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7</v>
      </c>
      <c r="E9" s="31" t="n">
        <v>204645.76</v>
      </c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898865.6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3-26T06:49:08Z</dcterms:modified>
  <cp:revision>0</cp:revision>
  <dc:subject/>
  <dc:title/>
</cp:coreProperties>
</file>