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33481.2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9200.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62682.0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6.5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56.5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62525.4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56.5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6.5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56.53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56.5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27T06:26:19Z</dcterms:modified>
  <cp:revision>0</cp:revision>
  <dc:subject/>
  <dc:title/>
</cp:coreProperties>
</file>