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REVOZ PRIMAR</t>
  </si>
  <si>
    <t xml:space="preserve">06B</t>
  </si>
  <si>
    <t xml:space="preserve">PREVOZ STOMATOLOGIJA</t>
  </si>
  <si>
    <t xml:space="preserve">05B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62525.4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813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8666.6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99330.1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97315.4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797315.4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02014.7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797309.42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97315.4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19" activeCellId="0" sqref="F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510589.87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58052.89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3</v>
      </c>
      <c r="E8" s="31" t="n">
        <v>28666.66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797315.4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28T07:03:04Z</dcterms:modified>
  <cp:revision>0</cp:revision>
  <dc:subject/>
  <dc:title/>
</cp:coreProperties>
</file>