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2.04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661321.3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4000263.33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25208.01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4686792.6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0341.8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20341.86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4666450.79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0341.8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0341.8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J17" activeCellId="0" sqref="J1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0341.86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0341.8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4-03T05:47:00Z</dcterms:modified>
  <cp:revision>0</cp:revision>
  <dc:subject/>
  <dc:title/>
</cp:coreProperties>
</file>