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MEDI LABOR</t>
  </si>
  <si>
    <t xml:space="preserve">064</t>
  </si>
  <si>
    <t xml:space="preserve">JKP DRUGI OKTOBAR</t>
  </si>
  <si>
    <t xml:space="preserve">06C</t>
  </si>
  <si>
    <t xml:space="preserve">GAS PETROL</t>
  </si>
  <si>
    <t xml:space="preserve">JUBILARNE PRIMAR</t>
  </si>
  <si>
    <t xml:space="preserve">06J</t>
  </si>
  <si>
    <t xml:space="preserve">JUBILARNE STOMATOLOGIJA</t>
  </si>
  <si>
    <t xml:space="preserve">05J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470664.7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351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2650.33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5506833.1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637337.3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2637337.3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69495.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1289055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256316.46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67.8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91298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637337.3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I22" activeCellId="0" sqref="I22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67.86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9129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355332.3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900984.16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50</v>
      </c>
      <c r="E9" s="31" t="n">
        <v>570580.78</v>
      </c>
    </row>
    <row r="10" customFormat="false" ht="13.8" hidden="false" customHeight="false" outlineLevel="0" collapsed="false">
      <c r="A10" s="28" t="n">
        <v>6</v>
      </c>
      <c r="B10" s="28" t="s">
        <v>51</v>
      </c>
      <c r="C10" s="28"/>
      <c r="D10" s="29" t="s">
        <v>52</v>
      </c>
      <c r="E10" s="31" t="n">
        <v>718474.22</v>
      </c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637337.3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05T06:05:24Z</dcterms:modified>
  <cp:revision>0</cp:revision>
  <dc:subject/>
  <dc:title/>
</cp:coreProperties>
</file>