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1076.8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71076.8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07.7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07.7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70169.0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07.7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07.7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07.7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07.7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08T06:17:04Z</dcterms:modified>
  <cp:revision>0</cp:revision>
  <dc:subject/>
  <dc:title/>
</cp:coreProperties>
</file>