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OLIDARNA POMOĆ-ROĐENJE DETETA</t>
  </si>
  <si>
    <t xml:space="preserve">06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0169.0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11566.2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6875.31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488610.6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58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583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92774.6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9583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58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583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583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9T05:33:11Z</dcterms:modified>
  <cp:revision>0</cp:revision>
  <dc:subject/>
  <dc:title/>
</cp:coreProperties>
</file>