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0.04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WIENER</t>
  </si>
  <si>
    <t xml:space="preserve">06E</t>
  </si>
  <si>
    <t xml:space="preserve">TAKSA</t>
  </si>
  <si>
    <t xml:space="preserve">OSTALE ISPLAT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15" activeCellId="0" sqref="J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479771.2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238138.88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717910.08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61373.74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261373.74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456536.34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8844.94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252548.8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61393.7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5" colorId="64" zoomScale="106" zoomScaleNormal="106" zoomScalePageLayoutView="100" workbookViewId="0">
      <selection pane="topLeft" activeCell="H16" activeCellId="0" sqref="H16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5839.31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2746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252548.8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259.63</v>
      </c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61393.74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4-11T06:10:32Z</dcterms:modified>
  <cp:revision>0</cp:revision>
  <dc:subject/>
  <dc:title/>
</cp:coreProperties>
</file>