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SBB</t>
  </si>
  <si>
    <t xml:space="preserve">A1</t>
  </si>
  <si>
    <t xml:space="preserve">SMYLEY</t>
  </si>
  <si>
    <t xml:space="preserve">NTS</t>
  </si>
  <si>
    <t xml:space="preserve">TELEKOM</t>
  </si>
  <si>
    <t xml:space="preserve">JKP DRUGI OKTOBAR</t>
  </si>
  <si>
    <t xml:space="preserve">STUP</t>
  </si>
  <si>
    <t xml:space="preserve">MESSER</t>
  </si>
  <si>
    <t xml:space="preserve">FERUM</t>
  </si>
  <si>
    <t xml:space="preserve">JKP POŠTA SRBIJE</t>
  </si>
  <si>
    <t xml:space="preserve">PLATNI PROMET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6516.3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8755.9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05272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81428.4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81428.4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23843.8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3289.5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38138.8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81428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28.4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765.25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40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995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0874.61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2475.85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64350.9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62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22174.14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903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200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32.27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38138.88</v>
      </c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81428.4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2T05:44:53Z</dcterms:modified>
  <cp:revision>0</cp:revision>
  <dc:subject/>
  <dc:title/>
</cp:coreProperties>
</file>