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FZO-povr.sredst</t>
  </si>
  <si>
    <t xml:space="preserve">064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23843.8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2003.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75847.0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498.9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6498.9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59348.1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48.9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1595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498.9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K15" activeCellId="0" sqref="K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95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548.92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498.9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15T06:49:05Z</dcterms:modified>
  <cp:revision>0</cp:revision>
  <dc:subject/>
  <dc:title/>
</cp:coreProperties>
</file>