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PLATNI PROMET</t>
  </si>
  <si>
    <t xml:space="preserve">06E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25016.5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5277924.5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54492.0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7963021.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278022.1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343756.08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5621778.2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41242.9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5277924.53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97.6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43756.0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621778.2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8" colorId="64" zoomScale="106" zoomScaleNormal="106" zoomScalePageLayoutView="10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271115.5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006808.9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97.64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343756.08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621778.2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17T06:38:10Z</dcterms:modified>
  <cp:revision>0</cp:revision>
  <dc:subject/>
  <dc:title/>
</cp:coreProperties>
</file>