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IT NOVI SAD</t>
  </si>
  <si>
    <t xml:space="preserve">06E</t>
  </si>
  <si>
    <t xml:space="preserve">MEDICINSKI FAKULTET NIŠ</t>
  </si>
  <si>
    <t xml:space="preserve">HELIANT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40242.9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40242.9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21236.8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21236.8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19006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21236.8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21236.8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714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75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92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4596.84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21236.8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8T05:30:38Z</dcterms:modified>
  <cp:revision>0</cp:revision>
  <dc:subject/>
  <dc:title/>
</cp:coreProperties>
</file>