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IRO SERVIS</t>
  </si>
  <si>
    <t xml:space="preserve">06E</t>
  </si>
  <si>
    <t xml:space="preserve">WIENER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19006.1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9106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28112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1590.8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1590.8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96521.2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1590.8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1590.8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8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256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028.88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1590.8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19T06:40:12Z</dcterms:modified>
  <cp:revision>0</cp:revision>
  <dc:subject/>
  <dc:title/>
</cp:coreProperties>
</file>