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0.04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0" activeCellId="0" sqref="F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796178.5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796178.5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116.8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SUM(C9:C10)</f>
        <v>116.8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1796061.78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116.8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116.8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L15" activeCellId="0" sqref="L1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/>
      <c r="C5" s="28"/>
      <c r="D5" s="29"/>
      <c r="E5" s="30"/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 t="s">
        <v>42</v>
      </c>
      <c r="C7" s="28"/>
      <c r="D7" s="29" t="s">
        <v>43</v>
      </c>
      <c r="E7" s="32" t="n">
        <v>116.8</v>
      </c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116.8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>Slavko Ćulibrk</cp:lastModifiedBy>
  <dcterms:modified xsi:type="dcterms:W3CDTF">2024-04-22T05:44:57Z</dcterms:modified>
  <cp:revision>0</cp:revision>
  <dc:subject/>
  <dc:title/>
</cp:coreProperties>
</file>