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19043.2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8023.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47066.8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88.8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388.8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46678.0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88.8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88.8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88.83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88.8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29T05:56:31Z</dcterms:modified>
  <cp:revision>0</cp:revision>
  <dc:subject/>
  <dc:title/>
</cp:coreProperties>
</file>