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7.04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46678.0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446678.04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446672.0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H5" activeCellId="0" sqref="H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4-29T05:58:25Z</dcterms:modified>
  <cp:revision>0</cp:revision>
  <dc:subject/>
  <dc:title/>
</cp:coreProperties>
</file>