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310404.1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310404.1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0935.9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0935.9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289468.2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0935.9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935.9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935.92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0935.9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07T06:20:04Z</dcterms:modified>
  <cp:revision>0</cp:revision>
  <dc:subject/>
  <dc:title/>
</cp:coreProperties>
</file>